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招标代理服务收费标准</t>
  </si>
  <si>
    <r>
      <rPr>
        <sz val="12"/>
        <rFont val="Noto Sans"/>
        <family val="2"/>
      </rPr>
      <t xml:space="preserve">         服务类型
中标金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新宋体"/>
        <family val="3"/>
        <charset val="134"/>
      </rPr>
      <t xml:space="preserve">)</t>
    </r>
  </si>
  <si>
    <t xml:space="preserve">货物招标</t>
  </si>
  <si>
    <t xml:space="preserve">服务招标</t>
  </si>
  <si>
    <t xml:space="preserve">工程招标</t>
  </si>
  <si>
    <t xml:space="preserve">费率</t>
  </si>
  <si>
    <r>
      <rPr>
        <sz val="14"/>
        <rFont val="Noto Sans"/>
        <family val="2"/>
      </rPr>
      <t xml:space="preserve">中标金额</t>
    </r>
    <r>
      <rPr>
        <sz val="14"/>
        <rFont val="新宋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新宋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费用</t>
    </r>
    <r>
      <rPr>
        <sz val="14"/>
        <rFont val="新宋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新宋体"/>
        <family val="3"/>
        <charset val="134"/>
      </rPr>
      <t xml:space="preserve">)</t>
    </r>
  </si>
  <si>
    <r>
      <rPr>
        <sz val="14"/>
        <rFont val="新宋体"/>
        <family val="3"/>
        <charset val="134"/>
      </rPr>
      <t xml:space="preserve">100</t>
    </r>
    <r>
      <rPr>
        <sz val="14"/>
        <rFont val="Noto Sans"/>
        <family val="2"/>
      </rPr>
      <t xml:space="preserve">以下</t>
    </r>
  </si>
  <si>
    <t xml:space="preserve">100-500</t>
  </si>
  <si>
    <t xml:space="preserve">500-1000</t>
  </si>
  <si>
    <t xml:space="preserve">1000-5000</t>
  </si>
  <si>
    <t xml:space="preserve">5000-10000</t>
  </si>
  <si>
    <t xml:space="preserve">10000-100000</t>
  </si>
  <si>
    <r>
      <rPr>
        <sz val="14"/>
        <rFont val="新宋体"/>
        <family val="3"/>
        <charset val="134"/>
      </rPr>
      <t xml:space="preserve">1000000</t>
    </r>
    <r>
      <rPr>
        <sz val="14"/>
        <rFont val="Noto Sans"/>
        <family val="2"/>
      </rPr>
      <t xml:space="preserve">以上</t>
    </r>
  </si>
  <si>
    <t xml:space="preserve">招标代理服务
收费计算</t>
  </si>
  <si>
    <t xml:space="preserve">收费比例</t>
  </si>
  <si>
    <r>
      <rPr>
        <b val="true"/>
        <sz val="14"/>
        <rFont val="Noto Sans"/>
        <family val="2"/>
      </rPr>
      <t xml:space="preserve">中标金额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新宋体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应收费用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新宋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使用说明：根据招标服务类型，分别在</t>
    </r>
    <r>
      <rPr>
        <sz val="14"/>
        <rFont val="新宋体"/>
        <family val="3"/>
        <charset val="134"/>
      </rPr>
      <t xml:space="preserve">B12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E12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H12</t>
    </r>
    <r>
      <rPr>
        <sz val="14"/>
        <rFont val="Noto Sans"/>
        <family val="2"/>
      </rPr>
      <t xml:space="preserve">单元格输入实际收费与收费标准的比例以及在</t>
    </r>
    <r>
      <rPr>
        <sz val="14"/>
        <rFont val="新宋体"/>
        <family val="3"/>
        <charset val="134"/>
      </rPr>
      <t xml:space="preserve">C12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F12</t>
    </r>
    <r>
      <rPr>
        <sz val="14"/>
        <rFont val="Noto Sans"/>
        <family val="2"/>
      </rPr>
      <t xml:space="preserve">、</t>
    </r>
    <r>
      <rPr>
        <sz val="14"/>
        <rFont val="新宋体"/>
        <family val="3"/>
        <charset val="134"/>
      </rPr>
      <t xml:space="preserve">I12</t>
    </r>
    <r>
      <rPr>
        <sz val="14"/>
        <rFont val="Noto Sans"/>
        <family val="2"/>
      </rPr>
      <t xml:space="preserve">单元格输入中标金额即可计算出相应的招标代理服务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_ "/>
    <numFmt numFmtId="167" formatCode="#,##0.00_ "/>
    <numFmt numFmtId="168" formatCode="#,##0.00"/>
    <numFmt numFmtId="169" formatCode="0%"/>
    <numFmt numFmtId="170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3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12"/>
    <col collapsed="false" customWidth="true" hidden="false" outlineLevel="0" max="3" min="3" style="1" width="16.62"/>
    <col collapsed="false" customWidth="true" hidden="false" outlineLevel="0" max="4" min="4" style="1" width="13.62"/>
    <col collapsed="false" customWidth="true" hidden="false" outlineLevel="0" max="5" min="5" style="1" width="7.12"/>
    <col collapsed="false" customWidth="true" hidden="false" outlineLevel="0" max="6" min="6" style="1" width="16.62"/>
    <col collapsed="false" customWidth="true" hidden="false" outlineLevel="0" max="7" min="7" style="1" width="13.62"/>
    <col collapsed="false" customWidth="true" hidden="false" outlineLevel="0" max="8" min="8" style="1" width="7.12"/>
    <col collapsed="false" customWidth="true" hidden="false" outlineLevel="0" max="9" min="9" style="1" width="16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6.9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</row>
    <row r="3" s="6" customFormat="true" ht="36.95" hidden="false" customHeight="true" outlineLevel="0" collapsed="false">
      <c r="A3" s="3"/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7" t="s">
        <v>7</v>
      </c>
      <c r="H3" s="7" t="s">
        <v>5</v>
      </c>
      <c r="I3" s="7" t="s">
        <v>6</v>
      </c>
      <c r="J3" s="8" t="s">
        <v>7</v>
      </c>
    </row>
    <row r="4" s="6" customFormat="true" ht="36.95" hidden="false" customHeight="true" outlineLevel="0" collapsed="false">
      <c r="A4" s="9" t="s">
        <v>8</v>
      </c>
      <c r="B4" s="10" t="n">
        <v>0.015</v>
      </c>
      <c r="C4" s="11" t="n">
        <v>1000000</v>
      </c>
      <c r="D4" s="12" t="n">
        <f aca="false">ROUND(C4*B4,2)</f>
        <v>15000</v>
      </c>
      <c r="E4" s="10" t="n">
        <v>0.015</v>
      </c>
      <c r="F4" s="11" t="n">
        <v>1000000</v>
      </c>
      <c r="G4" s="12" t="n">
        <f aca="false">ROUND(F4*E4,2)</f>
        <v>15000</v>
      </c>
      <c r="H4" s="10" t="n">
        <v>0.01</v>
      </c>
      <c r="I4" s="11" t="n">
        <v>1000000</v>
      </c>
      <c r="J4" s="13" t="n">
        <f aca="false">ROUND(I4*H4,2)</f>
        <v>10000</v>
      </c>
    </row>
    <row r="5" s="6" customFormat="true" ht="36.95" hidden="false" customHeight="true" outlineLevel="0" collapsed="false">
      <c r="A5" s="9" t="s">
        <v>9</v>
      </c>
      <c r="B5" s="10" t="n">
        <v>0.011</v>
      </c>
      <c r="C5" s="11" t="n">
        <v>5000000</v>
      </c>
      <c r="D5" s="12" t="n">
        <f aca="false">ROUND(D4+(C5-1000000)*B5,2)</f>
        <v>59000</v>
      </c>
      <c r="E5" s="10" t="n">
        <v>0.008</v>
      </c>
      <c r="F5" s="11" t="n">
        <v>5000000</v>
      </c>
      <c r="G5" s="12" t="n">
        <f aca="false">ROUND(G4+(F5-1000000)*E5,2)</f>
        <v>47000</v>
      </c>
      <c r="H5" s="10" t="n">
        <v>0.007</v>
      </c>
      <c r="I5" s="11" t="n">
        <v>5000000</v>
      </c>
      <c r="J5" s="13" t="n">
        <f aca="false">ROUND(J4+(I5-1000000)*H5,2)</f>
        <v>38000</v>
      </c>
    </row>
    <row r="6" s="6" customFormat="true" ht="36.95" hidden="false" customHeight="true" outlineLevel="0" collapsed="false">
      <c r="A6" s="9" t="s">
        <v>10</v>
      </c>
      <c r="B6" s="10" t="n">
        <v>0.008</v>
      </c>
      <c r="C6" s="11" t="n">
        <v>10000000</v>
      </c>
      <c r="D6" s="12" t="n">
        <f aca="false">ROUND(D5+(C6-5000000)*B6,2)</f>
        <v>99000</v>
      </c>
      <c r="E6" s="10" t="n">
        <v>0.0045</v>
      </c>
      <c r="F6" s="11" t="n">
        <v>10000000</v>
      </c>
      <c r="G6" s="12" t="n">
        <f aca="false">ROUND(G5+(F6-5000000)*E6,2)</f>
        <v>69500</v>
      </c>
      <c r="H6" s="10" t="n">
        <v>0.0055</v>
      </c>
      <c r="I6" s="11" t="n">
        <v>10000000</v>
      </c>
      <c r="J6" s="13" t="n">
        <f aca="false">ROUND(J5+(I6-5000000)*H6,2)</f>
        <v>65500</v>
      </c>
    </row>
    <row r="7" s="6" customFormat="true" ht="36.95" hidden="false" customHeight="true" outlineLevel="0" collapsed="false">
      <c r="A7" s="9" t="s">
        <v>11</v>
      </c>
      <c r="B7" s="10" t="n">
        <v>0.005</v>
      </c>
      <c r="C7" s="11" t="n">
        <v>50000000</v>
      </c>
      <c r="D7" s="12" t="n">
        <f aca="false">ROUND(D6+(C7-10000000)*B7,2)</f>
        <v>299000</v>
      </c>
      <c r="E7" s="10" t="n">
        <v>0.0025</v>
      </c>
      <c r="F7" s="11" t="n">
        <v>50000000</v>
      </c>
      <c r="G7" s="12" t="n">
        <f aca="false">ROUND(G6+(F7-10000000)*E7,2)</f>
        <v>169500</v>
      </c>
      <c r="H7" s="10" t="n">
        <v>0.0035</v>
      </c>
      <c r="I7" s="11" t="n">
        <v>50000000</v>
      </c>
      <c r="J7" s="13" t="n">
        <f aca="false">ROUND(J6+(I7-10000000)*H7,2)</f>
        <v>205500</v>
      </c>
    </row>
    <row r="8" s="6" customFormat="true" ht="36.95" hidden="false" customHeight="true" outlineLevel="0" collapsed="false">
      <c r="A8" s="9" t="s">
        <v>12</v>
      </c>
      <c r="B8" s="10" t="n">
        <v>0.0025</v>
      </c>
      <c r="C8" s="11" t="n">
        <v>100000000</v>
      </c>
      <c r="D8" s="12" t="n">
        <f aca="false">ROUND(D7+(C8-50000000)*B8,2)</f>
        <v>424000</v>
      </c>
      <c r="E8" s="10" t="n">
        <v>0.001</v>
      </c>
      <c r="F8" s="11" t="n">
        <v>100000000</v>
      </c>
      <c r="G8" s="12" t="n">
        <f aca="false">ROUND(G7+(F8-50000000)*E8,2)</f>
        <v>219500</v>
      </c>
      <c r="H8" s="10" t="n">
        <v>0.002</v>
      </c>
      <c r="I8" s="11" t="n">
        <v>100000000</v>
      </c>
      <c r="J8" s="13" t="n">
        <f aca="false">ROUND(J7+(I8-50000000)*H8,2)</f>
        <v>305500</v>
      </c>
    </row>
    <row r="9" s="6" customFormat="true" ht="36.95" hidden="false" customHeight="true" outlineLevel="0" collapsed="false">
      <c r="A9" s="9" t="s">
        <v>13</v>
      </c>
      <c r="B9" s="10" t="n">
        <v>0.0005</v>
      </c>
      <c r="C9" s="11" t="n">
        <v>1000000000</v>
      </c>
      <c r="D9" s="12" t="n">
        <f aca="false">ROUND(D8+(C9-100000000)*B9,2)</f>
        <v>874000</v>
      </c>
      <c r="E9" s="10" t="n">
        <v>0.0005</v>
      </c>
      <c r="F9" s="11" t="n">
        <v>1000000000</v>
      </c>
      <c r="G9" s="12" t="n">
        <f aca="false">ROUND(G8+(F9-100000000)*E9,2)</f>
        <v>669500</v>
      </c>
      <c r="H9" s="10" t="n">
        <v>0.0005</v>
      </c>
      <c r="I9" s="11" t="n">
        <v>1000000000</v>
      </c>
      <c r="J9" s="13" t="n">
        <f aca="false">ROUND(J8+(I9-100000000)*H9,2)</f>
        <v>755500</v>
      </c>
    </row>
    <row r="10" s="6" customFormat="true" ht="36.95" hidden="false" customHeight="true" outlineLevel="0" collapsed="false">
      <c r="A10" s="14" t="s">
        <v>14</v>
      </c>
      <c r="B10" s="15" t="n">
        <v>0.0001</v>
      </c>
      <c r="C10" s="16" t="n">
        <v>1100000000</v>
      </c>
      <c r="D10" s="17" t="n">
        <f aca="false">ROUND(D9+(C10-1000000000)*B10,2)</f>
        <v>884000</v>
      </c>
      <c r="E10" s="15" t="n">
        <v>0.0001</v>
      </c>
      <c r="F10" s="16" t="n">
        <v>1100000000</v>
      </c>
      <c r="G10" s="17" t="n">
        <f aca="false">ROUND(G9+(F10-1000000000)*E10,2)</f>
        <v>679500</v>
      </c>
      <c r="H10" s="15" t="n">
        <v>0.0001</v>
      </c>
      <c r="I10" s="16" t="n">
        <v>1100000000</v>
      </c>
      <c r="J10" s="18" t="n">
        <f aca="false">ROUND(J9+(I10-1000000000)*H10,2)</f>
        <v>765500</v>
      </c>
    </row>
    <row r="11" s="6" customFormat="true" ht="42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0" t="s">
        <v>16</v>
      </c>
      <c r="F11" s="21" t="s">
        <v>17</v>
      </c>
      <c r="G11" s="22" t="s">
        <v>18</v>
      </c>
      <c r="H11" s="20" t="s">
        <v>16</v>
      </c>
      <c r="I11" s="21" t="s">
        <v>17</v>
      </c>
      <c r="J11" s="23" t="s">
        <v>18</v>
      </c>
    </row>
    <row r="12" s="28" customFormat="true" ht="36.95" hidden="false" customHeight="true" outlineLevel="0" collapsed="false">
      <c r="A12" s="19"/>
      <c r="B12" s="24" t="n">
        <v>1</v>
      </c>
      <c r="C12" s="25" t="n">
        <v>0</v>
      </c>
      <c r="D12" s="26" t="n">
        <f aca="false">IF(C12&lt;=C4,ROUND(C12*B4*B12,2),IF(C12&lt;=C5,ROUND((D4+(C12-C4)*B5)*B12,2),IF(C12&lt;=C6,ROUND((D5+(C12-C5)*B6)*B12,2),IF(C12&lt;=C7,ROUND((D6+(C12-C6)*B7)*B12,2),IF(C12&lt;=C8,ROUND((D7+(C12-C7)*B8)*B12,2),IF(C12&lt;=C9,ROUND((D8+(C12-C8)*B9)*B12,2),ROUND((D9+(C12-C9)*B10)*B12,2)))))))</f>
        <v>0</v>
      </c>
      <c r="E12" s="24" t="n">
        <v>1</v>
      </c>
      <c r="F12" s="25" t="n">
        <v>0</v>
      </c>
      <c r="G12" s="26" t="n">
        <f aca="false">IF(F12&lt;=F4,ROUND(F12*E4*E12,2),IF(F12&lt;=F5,ROUND((G4+(F12-F4)*E5)*E12,2),IF(F12&lt;=F6,ROUND((G5+(F12-F5)*E6)*E12,2),IF(F12&lt;=F7,ROUND((G6+(F12-F6)*E7)*E12,2),IF(F12&lt;=F8,ROUND((G7+(F12-F7)*E8)*E12,2),IF(F12&lt;=F9,ROUND((G8+(F12-F8)*E9)*E12,2),ROUND((G9+(F12-F9)*E10)*E12,2)))))))</f>
        <v>0</v>
      </c>
      <c r="H12" s="24" t="n">
        <v>1</v>
      </c>
      <c r="I12" s="25" t="n">
        <v>11800000</v>
      </c>
      <c r="J12" s="27" t="n">
        <f aca="false">IF(I12&lt;=I4,ROUND(I12*H4*H12,2),IF(I12&lt;=I5,ROUND((J4+(I12-I4)*H5)*H12,2),IF(I12&lt;=I6,ROUND((J5+(I12-I5)*H6)*H12,2),IF(I12&lt;=I7,ROUND((J6+(I12-I6)*H7)*H12,2),IF(I12&lt;=I8,ROUND((J7+(I12-I7)*H8)*H12,2),IF(I12&lt;=I9,ROUND((J8+(I12-I8)*H9)*H12,2),ROUND((J9+(I12-I9)*H10)*H12,2)))))))</f>
        <v>71800</v>
      </c>
    </row>
    <row r="13" s="6" customFormat="true" ht="42" hidden="false" customHeight="tru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false" outlineLevel="0" collapsed="false"/>
  </sheetData>
  <sheetProtection sheet="true" password="c71f" objects="true" scenarios="true" selectLockedCells="true"/>
  <protectedRanges>
    <protectedRange name="区域1" sqref="B12:C12 E12:F12 H12:I12"/>
  </protectedRanges>
  <mergeCells count="7">
    <mergeCell ref="A1:J1"/>
    <mergeCell ref="A2:A3"/>
    <mergeCell ref="B2:D2"/>
    <mergeCell ref="E2:G2"/>
    <mergeCell ref="H2:J2"/>
    <mergeCell ref="A11:A12"/>
    <mergeCell ref="A13:J13"/>
  </mergeCells>
  <printOptions headings="false" gridLines="false" gridLinesSet="true" horizontalCentered="true" verticalCentered="false"/>
  <pageMargins left="0.390277777777778" right="0.5" top="0.7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艳琳</cp:lastModifiedBy>
  <cp:lastPrinted>2012-10-10T01:13:25Z</cp:lastPrinted>
  <dcterms:modified xsi:type="dcterms:W3CDTF">2024-03-19T08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A8936C17A4B30A91345558A511E53_13</vt:lpwstr>
  </property>
  <property fmtid="{D5CDD505-2E9C-101B-9397-08002B2CF9AE}" pid="3" name="KSOProductBuildVer">
    <vt:lpwstr>2052-11.1.0.14309</vt:lpwstr>
  </property>
</Properties>
</file>